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âu 5 đề 2</t>
  </si>
  <si>
    <t xml:space="preserve">Sáng Master </t>
  </si>
  <si>
    <t xml:space="preserve">http://www.mymtt48dh2.tk</t>
  </si>
  <si>
    <t xml:space="preserve">Anh em tham khảo nha. Còn cách tính theo công suất nữa nhưng cách này dễ hơn</t>
  </si>
  <si>
    <t xml:space="preserve">Đặc tính công suất máy chính </t>
  </si>
  <si>
    <t xml:space="preserve">Pe=1,156n</t>
  </si>
  <si>
    <t xml:space="preserve">hp</t>
  </si>
  <si>
    <t xml:space="preserve">Đặc tính công suất thiết kế của hệ</t>
  </si>
  <si>
    <t xml:space="preserve">Pe'=0,85.1,156</t>
  </si>
  <si>
    <t xml:space="preserve">Đặc tính mô men động cơ</t>
  </si>
  <si>
    <t xml:space="preserve">Me=71620*100*n</t>
  </si>
  <si>
    <t xml:space="preserve">Đặc tính mô men chong chóng ở chế độ thử</t>
  </si>
  <si>
    <t xml:space="preserve">Mp=k*p*n^2*D^5</t>
  </si>
  <si>
    <t xml:space="preserve">Nm</t>
  </si>
  <si>
    <t xml:space="preserve">Số vòng quay, n (rpm)</t>
  </si>
  <si>
    <t xml:space="preserve">Số vòng quay, n (m/s)</t>
  </si>
  <si>
    <t xml:space="preserve">Đặc tính công suất máy chính Pe, hp</t>
  </si>
  <si>
    <t xml:space="preserve">Đặc tính công suất máy thiết kế  Pe', hp</t>
  </si>
  <si>
    <t xml:space="preserve">Đặc tính mô men của máy chính Me Nm</t>
  </si>
  <si>
    <t xml:space="preserve">Đặc tính mô men của chong chóng Mp 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12788791176"/>
          <c:y val="0.0650918635170604"/>
          <c:w val="0.603741243106275"/>
          <c:h val="0.898950131233596"/>
        </c:manualLayout>
      </c:layout>
      <c:lineChart>
        <c:grouping val="standard"/>
        <c:varyColors val="0"/>
        <c:ser>
          <c:idx val="0"/>
          <c:order val="0"/>
          <c:tx>
            <c:strRef>
              <c:f>Sheet1!$E$12</c:f>
              <c:strCache>
                <c:ptCount val="1"/>
                <c:pt idx="0">
                  <c:v>Đặc tính mô men của máy chính Me N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K$12</c:f>
              <c:numCache>
                <c:formatCode>General</c:formatCode>
                <c:ptCount val="6"/>
                <c:pt idx="0">
                  <c:v>8279272</c:v>
                </c:pt>
                <c:pt idx="1">
                  <c:v>8279272</c:v>
                </c:pt>
                <c:pt idx="2">
                  <c:v>8279272</c:v>
                </c:pt>
                <c:pt idx="3">
                  <c:v>8279272</c:v>
                </c:pt>
                <c:pt idx="4">
                  <c:v>8279272</c:v>
                </c:pt>
                <c:pt idx="5">
                  <c:v>8279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3</c:f>
              <c:strCache>
                <c:ptCount val="1"/>
                <c:pt idx="0">
                  <c:v>Đặc tính mô men của chong chóng Mp N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K$13</c:f>
              <c:numCache>
                <c:formatCode>General</c:formatCode>
                <c:ptCount val="6"/>
                <c:pt idx="0">
                  <c:v>1778808.89892578</c:v>
                </c:pt>
                <c:pt idx="1">
                  <c:v>2551269.53125</c:v>
                </c:pt>
                <c:pt idx="2">
                  <c:v>5740356.4453125</c:v>
                </c:pt>
                <c:pt idx="3">
                  <c:v>10205078.125</c:v>
                </c:pt>
                <c:pt idx="4">
                  <c:v>15945434.5703125</c:v>
                </c:pt>
                <c:pt idx="5">
                  <c:v>16982270.50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9872"/>
        <c:axId val="66796740"/>
      </c:lineChart>
      <c:catAx>
        <c:axId val="5468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6740"/>
        <c:crossesAt val="0"/>
        <c:auto val="1"/>
        <c:lblAlgn val="ctr"/>
        <c:lblOffset val="100"/>
        <c:noMultiLvlLbl val="0"/>
      </c:catAx>
      <c:valAx>
        <c:axId val="66796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9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30794455209"/>
          <c:y val="0.361023622047244"/>
          <c:w val="0.307646445073781"/>
          <c:h val="0.2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5840</xdr:colOff>
      <xdr:row>13</xdr:row>
      <xdr:rowOff>142920</xdr:rowOff>
    </xdr:from>
    <xdr:to>
      <xdr:col>9</xdr:col>
      <xdr:colOff>634680</xdr:colOff>
      <xdr:row>28</xdr:row>
      <xdr:rowOff>28080</xdr:rowOff>
    </xdr:to>
    <xdr:graphicFrame>
      <xdr:nvGraphicFramePr>
        <xdr:cNvPr id="0" name="Chart 3"/>
        <xdr:cNvGraphicFramePr/>
      </xdr:nvGraphicFramePr>
      <xdr:xfrm>
        <a:off x="4931280" y="261936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mtt48dh2.t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1.99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2" t="s">
        <v>0</v>
      </c>
      <c r="D1" s="2"/>
      <c r="E1" s="2" t="s">
        <v>1</v>
      </c>
      <c r="F1" s="3" t="s">
        <v>2</v>
      </c>
      <c r="G1" s="3"/>
      <c r="H1" s="3"/>
    </row>
    <row r="2" customFormat="false" ht="15" hidden="false" customHeight="false" outlineLevel="0" collapsed="false">
      <c r="C2" s="2"/>
      <c r="D2" s="2"/>
      <c r="E2" s="4" t="s">
        <v>3</v>
      </c>
      <c r="F2" s="4"/>
      <c r="G2" s="4"/>
      <c r="H2" s="4"/>
    </row>
    <row r="3" customFormat="false" ht="15" hidden="false" customHeight="false" outlineLevel="0" collapsed="false">
      <c r="E3" s="5" t="s">
        <v>4</v>
      </c>
      <c r="F3" s="6" t="s">
        <v>5</v>
      </c>
      <c r="G3" s="6"/>
      <c r="H3" s="5" t="s">
        <v>6</v>
      </c>
      <c r="I3" s="7"/>
      <c r="J3" s="7"/>
      <c r="K3" s="7"/>
      <c r="L3" s="7"/>
    </row>
    <row r="4" customFormat="false" ht="15" hidden="false" customHeight="false" outlineLevel="0" collapsed="false">
      <c r="E4" s="5" t="s">
        <v>7</v>
      </c>
      <c r="F4" s="6" t="s">
        <v>8</v>
      </c>
      <c r="G4" s="6"/>
      <c r="H4" s="5" t="s">
        <v>6</v>
      </c>
      <c r="I4" s="7"/>
      <c r="J4" s="7"/>
      <c r="K4" s="7"/>
      <c r="L4" s="7"/>
    </row>
    <row r="5" customFormat="false" ht="15" hidden="false" customHeight="false" outlineLevel="0" collapsed="false">
      <c r="E5" s="5" t="s">
        <v>9</v>
      </c>
      <c r="F5" s="8" t="s">
        <v>10</v>
      </c>
      <c r="G5" s="9"/>
      <c r="H5" s="5"/>
      <c r="I5" s="7"/>
      <c r="J5" s="7"/>
      <c r="K5" s="7"/>
      <c r="L5" s="7"/>
    </row>
    <row r="6" customFormat="false" ht="15" hidden="false" customHeight="false" outlineLevel="0" collapsed="false">
      <c r="E6" s="5" t="s">
        <v>11</v>
      </c>
      <c r="F6" s="6" t="s">
        <v>12</v>
      </c>
      <c r="G6" s="6"/>
      <c r="H6" s="5" t="s">
        <v>13</v>
      </c>
      <c r="I6" s="7"/>
      <c r="J6" s="7"/>
      <c r="K6" s="7"/>
      <c r="L6" s="7"/>
    </row>
    <row r="7" customFormat="false" ht="15" hidden="false" customHeight="false" outlineLevel="0" collapsed="false">
      <c r="E7" s="7"/>
      <c r="F7" s="7"/>
      <c r="G7" s="7"/>
      <c r="H7" s="7"/>
      <c r="I7" s="7"/>
      <c r="J7" s="7"/>
      <c r="K7" s="7"/>
      <c r="L7" s="7" t="n">
        <v>104.5</v>
      </c>
    </row>
    <row r="8" customFormat="false" ht="15" hidden="false" customHeight="false" outlineLevel="0" collapsed="false">
      <c r="E8" s="10" t="s">
        <v>14</v>
      </c>
      <c r="F8" s="10" t="n">
        <v>167</v>
      </c>
      <c r="G8" s="10" t="n">
        <v>200</v>
      </c>
      <c r="H8" s="10" t="n">
        <v>300</v>
      </c>
      <c r="I8" s="10" t="n">
        <v>400</v>
      </c>
      <c r="J8" s="10" t="n">
        <v>500</v>
      </c>
      <c r="K8" s="10" t="n">
        <v>516</v>
      </c>
      <c r="L8" s="7"/>
    </row>
    <row r="9" customFormat="false" ht="15" hidden="false" customHeight="false" outlineLevel="0" collapsed="false">
      <c r="E9" s="10" t="s">
        <v>15</v>
      </c>
      <c r="F9" s="11" t="n">
        <f aca="false">F8/60</f>
        <v>2.78333333333333</v>
      </c>
      <c r="G9" s="11" t="n">
        <f aca="false">G8/60</f>
        <v>3.33333333333333</v>
      </c>
      <c r="H9" s="11" t="n">
        <f aca="false">H8/60</f>
        <v>5</v>
      </c>
      <c r="I9" s="11" t="n">
        <f aca="false">I8/60</f>
        <v>6.66666666666667</v>
      </c>
      <c r="J9" s="11" t="n">
        <f aca="false">J8/60</f>
        <v>8.33333333333333</v>
      </c>
      <c r="K9" s="11" t="n">
        <f aca="false">K8/60</f>
        <v>8.6</v>
      </c>
      <c r="L9" s="7"/>
    </row>
    <row r="10" customFormat="false" ht="15" hidden="false" customHeight="false" outlineLevel="0" collapsed="false">
      <c r="E10" s="10" t="s">
        <v>16</v>
      </c>
      <c r="F10" s="12" t="n">
        <f aca="false">1.156*F8</f>
        <v>193.052</v>
      </c>
      <c r="G10" s="12" t="n">
        <f aca="false">1.156*G8</f>
        <v>231.2</v>
      </c>
      <c r="H10" s="12" t="n">
        <f aca="false">1.156*H8</f>
        <v>346.8</v>
      </c>
      <c r="I10" s="12" t="n">
        <f aca="false">1.156*I8</f>
        <v>462.4</v>
      </c>
      <c r="J10" s="12" t="n">
        <f aca="false">1.156*J8</f>
        <v>578</v>
      </c>
      <c r="K10" s="12" t="n">
        <f aca="false">1.156*K8</f>
        <v>596.496</v>
      </c>
      <c r="L10" s="7"/>
    </row>
    <row r="11" customFormat="false" ht="15" hidden="false" customHeight="false" outlineLevel="0" collapsed="false">
      <c r="E11" s="10" t="s">
        <v>17</v>
      </c>
      <c r="F11" s="12" t="n">
        <f aca="false">F10*0.9</f>
        <v>173.7468</v>
      </c>
      <c r="G11" s="12" t="n">
        <f aca="false">G10*0.9</f>
        <v>208.08</v>
      </c>
      <c r="H11" s="12" t="n">
        <f aca="false">H10*0.9</f>
        <v>312.12</v>
      </c>
      <c r="I11" s="12" t="n">
        <f aca="false">I10*0.9</f>
        <v>416.16</v>
      </c>
      <c r="J11" s="12" t="n">
        <f aca="false">J10*0.9</f>
        <v>520.2</v>
      </c>
      <c r="K11" s="12" t="n">
        <f aca="false">K10*0.9</f>
        <v>536.8464</v>
      </c>
      <c r="L11" s="7"/>
    </row>
    <row r="12" customFormat="false" ht="15" hidden="false" customHeight="false" outlineLevel="0" collapsed="false">
      <c r="E12" s="10" t="s">
        <v>18</v>
      </c>
      <c r="F12" s="13" t="n">
        <f aca="false">7162000*1.156</f>
        <v>8279272</v>
      </c>
      <c r="G12" s="13" t="n">
        <f aca="false">7162000*1.156</f>
        <v>8279272</v>
      </c>
      <c r="H12" s="13" t="n">
        <f aca="false">7162000*1.156</f>
        <v>8279272</v>
      </c>
      <c r="I12" s="13" t="n">
        <f aca="false">7162000*1.156</f>
        <v>8279272</v>
      </c>
      <c r="J12" s="13" t="n">
        <f aca="false">7162000*1.156</f>
        <v>8279272</v>
      </c>
      <c r="K12" s="13" t="n">
        <f aca="false">7162000*1.156</f>
        <v>8279272</v>
      </c>
      <c r="L12" s="7"/>
    </row>
    <row r="13" customFormat="false" ht="15" hidden="false" customHeight="false" outlineLevel="0" collapsed="false">
      <c r="E13" s="14" t="s">
        <v>19</v>
      </c>
      <c r="F13" s="14" t="n">
        <f aca="false">0.2*$L$7*F8^2*1.25^5</f>
        <v>1778808.89892578</v>
      </c>
      <c r="G13" s="14" t="n">
        <f aca="false">0.2*$L$7*G8^2*1.25^5</f>
        <v>2551269.53125</v>
      </c>
      <c r="H13" s="14" t="n">
        <f aca="false">0.2*$L$7*H8^2*1.25^5</f>
        <v>5740356.4453125</v>
      </c>
      <c r="I13" s="14" t="n">
        <f aca="false">0.2*$L$7*I8^2*1.25^5</f>
        <v>10205078.125</v>
      </c>
      <c r="J13" s="14" t="n">
        <f aca="false">0.2*$L$7*J8^2*1.25^5</f>
        <v>15945434.5703125</v>
      </c>
      <c r="K13" s="14" t="n">
        <f aca="false">0.2*$L$7*K8^2*1.25^5</f>
        <v>16982270.5078125</v>
      </c>
    </row>
  </sheetData>
  <mergeCells count="5">
    <mergeCell ref="F1:H1"/>
    <mergeCell ref="E2:H2"/>
    <mergeCell ref="F3:G3"/>
    <mergeCell ref="F4:G4"/>
    <mergeCell ref="F6:G6"/>
  </mergeCells>
  <hyperlinks>
    <hyperlink ref="F1" r:id="rId1" display="http://www.mymtt48dh2.t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6:50:52Z</dcterms:created>
  <dc:creator>Sang Master</dc:creator>
  <dc:description/>
  <dc:language>en-US</dc:language>
  <cp:lastModifiedBy>Elson Serenade</cp:lastModifiedBy>
  <dcterms:modified xsi:type="dcterms:W3CDTF">2011-05-09T15:32:52Z</dcterms:modified>
  <cp:revision>0</cp:revision>
  <dc:subject/>
  <dc:title/>
</cp:coreProperties>
</file>